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БАБУШКИНА УЛ. д.83к.1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741560.0496</v>
      </c>
      <c r="D19" s="19" t="n">
        <v>544931.9</v>
      </c>
      <c r="E19" s="19" t="n">
        <v>500658.65</v>
      </c>
      <c r="F19" s="20" t="n">
        <v>222423.21</v>
      </c>
      <c r="G19" s="21" t="n">
        <f aca="false">D19+D20-C19-F19-F20</f>
        <v>-419051.3596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260256.52</v>
      </c>
      <c r="D21" s="20" t="n">
        <v>119099.12</v>
      </c>
      <c r="E21" s="20" t="n">
        <v>93239.36</v>
      </c>
      <c r="F21" s="20" t="n">
        <v>123702.89</v>
      </c>
      <c r="G21" s="21" t="n">
        <f aca="false">D21+D22+D23-C21-F21-F22-F23</f>
        <v>-259285.9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135471.68</v>
      </c>
      <c r="E22" s="20" t="n">
        <v>106427.32</v>
      </c>
      <c r="F22" s="20" t="n">
        <v>129897.29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1001816.5696</v>
      </c>
      <c r="D24" s="24" t="n">
        <f aca="false">SUM(D19:D23)</f>
        <v>799502.7</v>
      </c>
      <c r="E24" s="24" t="n">
        <f aca="false">SUM(E19:E23)</f>
        <v>700325.33</v>
      </c>
      <c r="F24" s="24" t="n">
        <f aca="false">SUM(F19:F23)</f>
        <v>476023.39</v>
      </c>
      <c r="G24" s="24" t="n">
        <f aca="false">SUM(G19:G23)</f>
        <v>-678337.259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27926.45</v>
      </c>
      <c r="D30" s="20" t="n">
        <v>25150.92</v>
      </c>
      <c r="E30" s="20" t="n">
        <v>11579.82</v>
      </c>
      <c r="F30" s="20" t="n">
        <v>27926.45</v>
      </c>
      <c r="G30" s="20" t="n">
        <f aca="false">C30-E30-F30</f>
        <v>-11579.82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174226.38</v>
      </c>
      <c r="D31" s="20" t="n">
        <v>150098.12</v>
      </c>
      <c r="E31" s="20" t="n">
        <v>69349.01</v>
      </c>
      <c r="F31" s="20" t="n">
        <v>174226.38</v>
      </c>
      <c r="G31" s="20" t="n">
        <f aca="false">C31-E31-F31</f>
        <v>-69349.01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143176.66</v>
      </c>
      <c r="D32" s="20" t="n">
        <v>127410.08</v>
      </c>
      <c r="E32" s="20" t="n">
        <v>59837.54</v>
      </c>
      <c r="F32" s="20" t="n">
        <v>72200</v>
      </c>
      <c r="G32" s="20" t="n">
        <f aca="false">C32-E32-F32</f>
        <v>11139.12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30247.77</v>
      </c>
      <c r="D33" s="20" t="n">
        <v>27258.95</v>
      </c>
      <c r="E33" s="20" t="n">
        <v>14434.91</v>
      </c>
      <c r="F33" s="20" t="n">
        <v>30247.77</v>
      </c>
      <c r="G33" s="20" t="n">
        <f aca="false">C33-E33-F33</f>
        <v>-14434.91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13130.84</v>
      </c>
      <c r="D36" s="20" t="n">
        <v>11803.44</v>
      </c>
      <c r="E36" s="20" t="n">
        <v>5471.31</v>
      </c>
      <c r="F36" s="20" t="n">
        <v>13130.84</v>
      </c>
      <c r="G36" s="20" t="n">
        <f aca="false">C36-E36-F36</f>
        <v>-5471.31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4689.29</v>
      </c>
      <c r="D37" s="20" t="n">
        <v>4188.54</v>
      </c>
      <c r="E37" s="20" t="n">
        <v>1656.81</v>
      </c>
      <c r="F37" s="20" t="n">
        <v>4689.29</v>
      </c>
      <c r="G37" s="20" t="n">
        <f aca="false">C37-E37-F37</f>
        <v>-1656.81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3059.64</v>
      </c>
      <c r="D38" s="20" t="n">
        <v>3107.85</v>
      </c>
      <c r="E38" s="20" t="n">
        <v>2346.87</v>
      </c>
      <c r="F38" s="20" t="n">
        <v>3059.64</v>
      </c>
      <c r="G38" s="20" t="n">
        <f aca="false">C38-E38-F38</f>
        <v>-2346.87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32861.4</v>
      </c>
      <c r="D40" s="20" t="n">
        <v>34207.3</v>
      </c>
      <c r="E40" s="20" t="n">
        <v>20031.05</v>
      </c>
      <c r="F40" s="20" t="n">
        <v>32861.4</v>
      </c>
      <c r="G40" s="20" t="n">
        <f aca="false">C40-E40-F40</f>
        <v>-20031.05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13384.8</v>
      </c>
      <c r="D41" s="20" t="n">
        <v>13928.24</v>
      </c>
      <c r="E41" s="20" t="n">
        <v>8761.68</v>
      </c>
      <c r="F41" s="20" t="n">
        <v>13384.8</v>
      </c>
      <c r="G41" s="20" t="n">
        <f aca="false">C41-E41-F41</f>
        <v>-8761.68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442703.23</v>
      </c>
      <c r="D45" s="30" t="n">
        <f aca="false">SUM(D30:D44)</f>
        <v>397153.44</v>
      </c>
      <c r="E45" s="30" t="n">
        <f aca="false">SUM(E30:E44)</f>
        <v>193469</v>
      </c>
      <c r="F45" s="30" t="n">
        <f aca="false">SUM(F30:F44)</f>
        <v>371726.57</v>
      </c>
      <c r="G45" s="30" t="n">
        <f aca="false">SUM(G30:G44)</f>
        <v>-122492.34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/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/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/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6412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5506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/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60282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/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72200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669492.39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1242205.93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1097478.77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144727.16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27:00Z</dcterms:created>
  <dc:creator>1</dc:creator>
  <dc:description/>
  <dc:language>en-US</dc:language>
  <cp:lastModifiedBy>1</cp:lastModifiedBy>
  <dcterms:modified xsi:type="dcterms:W3CDTF">2015-03-31T08:27:00Z</dcterms:modified>
  <cp:revision>0</cp:revision>
  <dc:subject/>
  <dc:title/>
</cp:coreProperties>
</file>